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Well: University 1-6 #2</t>
  </si>
  <si>
    <t xml:space="preserve">Formation: Pennsylvanian</t>
  </si>
  <si>
    <t xml:space="preserve">Company: Hanley Company</t>
  </si>
  <si>
    <t xml:space="preserve">Field: Bakke</t>
  </si>
  <si>
    <t xml:space="preserve">County: Andrews, Texas</t>
  </si>
  <si>
    <t xml:space="preserve">Date: 1-26-59</t>
  </si>
  <si>
    <t xml:space="preserve">Sample Number</t>
  </si>
  <si>
    <t xml:space="preserve">Depth</t>
  </si>
  <si>
    <t xml:space="preserve">Porosity %</t>
  </si>
  <si>
    <t xml:space="preserve">Permeability</t>
  </si>
  <si>
    <t xml:space="preserve">Water Saturation</t>
  </si>
  <si>
    <t xml:space="preserve">Oil Saturation</t>
  </si>
  <si>
    <t xml:space="preserve">&lt;.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0.5"/>
    <col collapsed="false" customWidth="true" hidden="false" outlineLevel="0" max="3" min="3" style="2" width="11.5"/>
    <col collapsed="false" customWidth="true" hidden="false" outlineLevel="0" max="4" min="4" style="2" width="12.5"/>
    <col collapsed="false" customWidth="true" hidden="false" outlineLevel="0" max="5" min="5" style="2" width="16.15"/>
    <col collapsed="false" customWidth="true" hidden="false" outlineLevel="0" max="6" min="6" style="2" width="12.82"/>
  </cols>
  <sheetData>
    <row r="1" s="6" customFormat="true" ht="12" hidden="false" customHeight="false" outlineLevel="0" collapsed="false">
      <c r="A1" s="3" t="s">
        <v>0</v>
      </c>
      <c r="B1" s="4"/>
      <c r="C1" s="5"/>
      <c r="D1" s="5" t="s">
        <v>1</v>
      </c>
      <c r="E1" s="5"/>
      <c r="F1" s="5"/>
    </row>
    <row r="2" s="6" customFormat="true" ht="12" hidden="false" customHeight="false" outlineLevel="0" collapsed="false">
      <c r="A2" s="3" t="s">
        <v>2</v>
      </c>
      <c r="B2" s="4"/>
      <c r="C2" s="5"/>
      <c r="D2" s="5" t="s">
        <v>3</v>
      </c>
      <c r="E2" s="5"/>
      <c r="F2" s="5"/>
    </row>
    <row r="3" s="6" customFormat="true" ht="12" hidden="false" customHeight="false" outlineLevel="0" collapsed="false">
      <c r="A3" s="3" t="s">
        <v>4</v>
      </c>
      <c r="B3" s="4"/>
      <c r="C3" s="5"/>
      <c r="D3" s="5" t="s">
        <v>5</v>
      </c>
      <c r="E3" s="5"/>
      <c r="F3" s="5"/>
    </row>
    <row r="5" s="6" customFormat="true" ht="12" hidden="false" customHeight="false" outlineLevel="0" collapsed="false">
      <c r="A5" s="4" t="s">
        <v>6</v>
      </c>
      <c r="B5" s="4" t="s">
        <v>7</v>
      </c>
      <c r="C5" s="5" t="s">
        <v>8</v>
      </c>
      <c r="D5" s="5" t="s">
        <v>9</v>
      </c>
      <c r="E5" s="5" t="s">
        <v>10</v>
      </c>
      <c r="F5" s="5" t="s">
        <v>11</v>
      </c>
    </row>
    <row r="6" customFormat="false" ht="12" hidden="false" customHeight="false" outlineLevel="0" collapsed="false">
      <c r="A6" s="1" t="n">
        <v>1</v>
      </c>
      <c r="B6" s="1" t="n">
        <v>8504</v>
      </c>
      <c r="C6" s="2" t="n">
        <v>0.6</v>
      </c>
      <c r="D6" s="2" t="s">
        <v>12</v>
      </c>
      <c r="E6" s="2" t="n">
        <v>26.5</v>
      </c>
      <c r="F6" s="2" t="n">
        <v>0</v>
      </c>
    </row>
    <row r="7" customFormat="false" ht="12" hidden="false" customHeight="false" outlineLevel="0" collapsed="false">
      <c r="A7" s="1" t="n">
        <f aca="false">SUM(A6+1)</f>
        <v>2</v>
      </c>
      <c r="B7" s="1" t="n">
        <v>8506</v>
      </c>
      <c r="C7" s="2" t="n">
        <v>1</v>
      </c>
      <c r="D7" s="2" t="s">
        <v>12</v>
      </c>
      <c r="E7" s="2" t="n">
        <v>25.4</v>
      </c>
      <c r="F7" s="2" t="n">
        <v>19.3</v>
      </c>
    </row>
    <row r="8" customFormat="false" ht="12" hidden="false" customHeight="false" outlineLevel="0" collapsed="false">
      <c r="A8" s="1" t="n">
        <f aca="false">SUM(A7+1)</f>
        <v>3</v>
      </c>
      <c r="B8" s="1" t="n">
        <f aca="false">SUM(B7+1)</f>
        <v>8507</v>
      </c>
      <c r="C8" s="2" t="n">
        <v>0.8</v>
      </c>
      <c r="D8" s="2" t="s">
        <v>12</v>
      </c>
      <c r="E8" s="2" t="n">
        <v>23.8</v>
      </c>
      <c r="F8" s="2" t="n">
        <v>10.4</v>
      </c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8508</v>
      </c>
      <c r="C9" s="2" t="n">
        <v>1.7</v>
      </c>
      <c r="D9" s="2" t="s">
        <v>12</v>
      </c>
      <c r="E9" s="2" t="n">
        <v>23</v>
      </c>
      <c r="F9" s="2" t="n">
        <v>13.6</v>
      </c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8509</v>
      </c>
      <c r="C10" s="2" t="n">
        <v>1.5</v>
      </c>
      <c r="D10" s="2" t="s">
        <v>12</v>
      </c>
      <c r="E10" s="2" t="n">
        <v>21.6</v>
      </c>
      <c r="F10" s="2" t="n">
        <v>10.6</v>
      </c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8510</v>
      </c>
      <c r="C11" s="2" t="n">
        <v>2.6</v>
      </c>
      <c r="D11" s="2" t="n">
        <v>0.4</v>
      </c>
      <c r="E11" s="2" t="n">
        <v>23.4</v>
      </c>
      <c r="F11" s="2" t="n">
        <v>13.2</v>
      </c>
    </row>
    <row r="12" customFormat="false" ht="12" hidden="false" customHeight="false" outlineLevel="0" collapsed="false">
      <c r="A12" s="1" t="n">
        <f aca="false">SUM(A11+1)</f>
        <v>7</v>
      </c>
      <c r="B12" s="1" t="n">
        <f aca="false">SUM(B11+1)</f>
        <v>8511</v>
      </c>
      <c r="C12" s="2" t="n">
        <v>1.6</v>
      </c>
      <c r="D12" s="2" t="s">
        <v>12</v>
      </c>
      <c r="E12" s="2" t="n">
        <v>20.4</v>
      </c>
      <c r="F12" s="2" t="n">
        <v>14.4</v>
      </c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8512</v>
      </c>
      <c r="C13" s="2" t="n">
        <v>1.1</v>
      </c>
      <c r="D13" s="2" t="s">
        <v>12</v>
      </c>
      <c r="E13" s="2" t="n">
        <v>28.6</v>
      </c>
      <c r="F13" s="2" t="n">
        <v>14</v>
      </c>
    </row>
    <row r="14" customFormat="false" ht="12" hidden="false" customHeight="false" outlineLevel="0" collapsed="false">
      <c r="A14" s="1" t="n">
        <f aca="false">SUM(A13+1)</f>
        <v>9</v>
      </c>
      <c r="B14" s="1" t="n">
        <f aca="false">SUM(B13+1)</f>
        <v>8513</v>
      </c>
      <c r="C14" s="2" t="n">
        <v>0.8</v>
      </c>
      <c r="D14" s="2" t="s">
        <v>12</v>
      </c>
      <c r="E14" s="2" t="n">
        <v>21</v>
      </c>
      <c r="F14" s="2" t="n">
        <v>12.3</v>
      </c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8514</v>
      </c>
      <c r="C15" s="2" t="n">
        <v>1.9</v>
      </c>
      <c r="D15" s="2" t="s">
        <v>12</v>
      </c>
      <c r="E15" s="2" t="n">
        <v>27</v>
      </c>
      <c r="F15" s="2" t="n">
        <v>0</v>
      </c>
    </row>
    <row r="16" customFormat="false" ht="12" hidden="false" customHeight="false" outlineLevel="0" collapsed="false">
      <c r="A16" s="1" t="n">
        <f aca="false">SUM(A15+1)</f>
        <v>11</v>
      </c>
      <c r="B16" s="1" t="n">
        <f aca="false">SUM(B15+1)</f>
        <v>8515</v>
      </c>
      <c r="C16" s="2" t="n">
        <v>0.7</v>
      </c>
      <c r="D16" s="2" t="s">
        <v>12</v>
      </c>
      <c r="E16" s="2" t="n">
        <v>33.4</v>
      </c>
      <c r="F16" s="2" t="n">
        <v>0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8516</v>
      </c>
      <c r="C17" s="2" t="n">
        <v>1.2</v>
      </c>
      <c r="D17" s="2" t="s">
        <v>12</v>
      </c>
      <c r="E17" s="2" t="n">
        <v>21.6</v>
      </c>
      <c r="F17" s="2" t="n">
        <v>0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8517</v>
      </c>
      <c r="C18" s="2" t="n">
        <v>1.1</v>
      </c>
      <c r="D18" s="2" t="s">
        <v>12</v>
      </c>
      <c r="E18" s="2" t="n">
        <v>22.8</v>
      </c>
      <c r="F18" s="2" t="n">
        <v>17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8518</v>
      </c>
      <c r="C19" s="2" t="n">
        <v>1.2</v>
      </c>
      <c r="D19" s="2" t="n">
        <v>2.7</v>
      </c>
      <c r="E19" s="2" t="n">
        <v>37.4</v>
      </c>
      <c r="F19" s="2" t="n">
        <v>31.2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8519</v>
      </c>
      <c r="C20" s="2" t="n">
        <v>3</v>
      </c>
      <c r="D20" s="2" t="n">
        <v>3.2</v>
      </c>
      <c r="E20" s="2" t="n">
        <v>20.4</v>
      </c>
      <c r="F20" s="2" t="n">
        <v>8.6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8520</v>
      </c>
      <c r="C21" s="2" t="n">
        <v>1.9</v>
      </c>
      <c r="D21" s="2" t="s">
        <v>12</v>
      </c>
      <c r="E21" s="2" t="n">
        <v>22.4</v>
      </c>
      <c r="F21" s="2" t="n">
        <v>9.1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v>8889</v>
      </c>
      <c r="C22" s="2" t="n">
        <v>6.9</v>
      </c>
      <c r="D22" s="2" t="n">
        <v>4</v>
      </c>
      <c r="E22" s="2" t="n">
        <v>29.2</v>
      </c>
      <c r="F22" s="2" t="n">
        <v>13.2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v>8890</v>
      </c>
      <c r="C23" s="2" t="n">
        <v>13.9</v>
      </c>
      <c r="D23" s="2" t="n">
        <v>26</v>
      </c>
      <c r="E23" s="2" t="n">
        <v>18.4</v>
      </c>
      <c r="F23" s="2" t="n">
        <v>10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v>8892</v>
      </c>
      <c r="C24" s="2" t="n">
        <v>15.8</v>
      </c>
      <c r="D24" s="2" t="n">
        <v>32</v>
      </c>
      <c r="E24" s="2" t="n">
        <v>16.2</v>
      </c>
      <c r="F24" s="2" t="n">
        <v>10.3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v>8893</v>
      </c>
      <c r="C25" s="2" t="n">
        <v>8</v>
      </c>
      <c r="D25" s="2" t="n">
        <v>7.5</v>
      </c>
      <c r="E25" s="2" t="n">
        <v>24.1</v>
      </c>
      <c r="F25" s="2" t="n">
        <v>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20:32:32Z</dcterms:created>
  <dc:creator>colemanj</dc:creator>
  <dc:description/>
  <dc:language>en-US</dc:language>
  <cp:lastModifiedBy>Office 2004 Test Drive User</cp:lastModifiedBy>
  <dcterms:modified xsi:type="dcterms:W3CDTF">2006-10-23T20:42:32Z</dcterms:modified>
  <cp:revision>0</cp:revision>
  <dc:subject/>
  <dc:title/>
</cp:coreProperties>
</file>